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12" sheetId="1" state="visible" r:id="rId2"/>
    <sheet name="Dépenses F" sheetId="2" state="visible" r:id="rId3"/>
    <sheet name="Recettes F" sheetId="3" state="visible" r:id="rId4"/>
    <sheet name="Dépenses I" sheetId="4" state="visible" r:id="rId5"/>
    <sheet name="Recettes 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 Budget primitif - 2020 – Commune M14 </t>
  </si>
  <si>
    <t xml:space="preserve">SECTION DE FONCTIONNEMENT - DEPENSES - B.P 2020</t>
  </si>
  <si>
    <t xml:space="preserve">Chapitres</t>
  </si>
  <si>
    <t xml:space="preserve">Libellés</t>
  </si>
  <si>
    <t xml:space="preserve">Opérations réelles</t>
  </si>
  <si>
    <t xml:space="preserve">Pourcentage</t>
  </si>
  <si>
    <t xml:space="preserve">011</t>
  </si>
  <si>
    <t xml:space="preserve">Charges à caractère général</t>
  </si>
  <si>
    <t xml:space="preserve">012</t>
  </si>
  <si>
    <t xml:space="preserve">Charges de personnel</t>
  </si>
  <si>
    <t xml:space="preserve">Autres ch. Gestion courante</t>
  </si>
  <si>
    <t xml:space="preserve">Charges financières</t>
  </si>
  <si>
    <t xml:space="preserve">Charges exceptionnelles</t>
  </si>
  <si>
    <t xml:space="preserve">014</t>
  </si>
  <si>
    <t xml:space="preserve">Atténuation de produits</t>
  </si>
  <si>
    <t xml:space="preserve">022</t>
  </si>
  <si>
    <t xml:space="preserve">Dép. Imprévues de Fonct.</t>
  </si>
  <si>
    <t xml:space="preserve">023</t>
  </si>
  <si>
    <t xml:space="preserve">Virement sect. investissement</t>
  </si>
  <si>
    <t xml:space="preserve">TOTAL GENERAL</t>
  </si>
  <si>
    <t xml:space="preserve">SECTION DE FONCTIONNEMENT - RECETTES - BP 2019</t>
  </si>
  <si>
    <t xml:space="preserve">013</t>
  </si>
  <si>
    <t xml:space="preserve">Atténuation de charges</t>
  </si>
  <si>
    <t xml:space="preserve">Produits des services</t>
  </si>
  <si>
    <t xml:space="preserve">Impôts et taxes</t>
  </si>
  <si>
    <t xml:space="preserve">Dotations et Participations</t>
  </si>
  <si>
    <t xml:space="preserve">Autres produits gestion courante</t>
  </si>
  <si>
    <t xml:space="preserve">Produits financiers</t>
  </si>
  <si>
    <t xml:space="preserve">Produits exceptionnels</t>
  </si>
  <si>
    <t xml:space="preserve">002</t>
  </si>
  <si>
    <t xml:space="preserve">Résultat de fonct. Reporté</t>
  </si>
  <si>
    <t xml:space="preserve">SECTION D'INVESTISSEMENT - DEPENSES - BP 2019</t>
  </si>
  <si>
    <t xml:space="preserve">TOTAL</t>
  </si>
  <si>
    <t xml:space="preserve">Remboursements d'emprunt</t>
  </si>
  <si>
    <t xml:space="preserve">Dépenses imprévues Invest.</t>
  </si>
  <si>
    <t xml:space="preserve">Immobilisations </t>
  </si>
  <si>
    <t xml:space="preserve"> TOTAL GENERAL DES DEPENSES </t>
  </si>
  <si>
    <t xml:space="preserve">SECTION D'INVESTISSEMENT - RECETTES - BP 2019</t>
  </si>
  <si>
    <t xml:space="preserve">10222</t>
  </si>
  <si>
    <t xml:space="preserve">FCTVA</t>
  </si>
  <si>
    <t xml:space="preserve">Taxe d'aménagement</t>
  </si>
  <si>
    <t xml:space="preserve">Subventions d'investissement</t>
  </si>
  <si>
    <t xml:space="preserve">Produits des cessions</t>
  </si>
  <si>
    <t xml:space="preserve">001</t>
  </si>
  <si>
    <t xml:space="preserve">Solde exécution reporté</t>
  </si>
  <si>
    <t xml:space="preserve">Op. patrimoniales</t>
  </si>
  <si>
    <t xml:space="preserve">TOTAL GENERAL DES RECET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u val="single"/>
      <sz val="9"/>
      <name val="Trebuchet MS"/>
      <family val="2"/>
    </font>
    <font>
      <b val="true"/>
      <sz val="9"/>
      <name val="Trebuchet MS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rebuchet MS"/>
      <family val="2"/>
    </font>
    <font>
      <sz val="7.35"/>
      <color rgb="FF000000"/>
      <name val="Arial"/>
      <family val="2"/>
    </font>
    <font>
      <b val="true"/>
      <sz val="10"/>
      <color rgb="FF000000"/>
      <name val="Arial"/>
      <family val="2"/>
    </font>
    <font>
      <sz val="6.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4BD97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BD9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épenses d'Investissement</a:t>
            </a:r>
          </a:p>
        </c:rich>
      </c:tx>
      <c:layout>
        <c:manualLayout>
          <c:xMode val="edge"/>
          <c:yMode val="edge"/>
          <c:x val="0.335284575781085"/>
          <c:y val="0.06742879286959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5342407786163"/>
          <c:y val="0.308854873086611"/>
          <c:w val="0.561252556597786"/>
          <c:h val="0.5785700445650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P12!$B$61:$B$63</c:f>
              <c:strCache>
                <c:ptCount val="3"/>
                <c:pt idx="0">
                  <c:v>Remboursements d'emprunt</c:v>
                </c:pt>
                <c:pt idx="1">
                  <c:v>Dépenses imprévues Invest.</c:v>
                </c:pt>
                <c:pt idx="2">
                  <c:v>Immobilisations </c:v>
                </c:pt>
              </c:strCache>
            </c:strRef>
          </c:cat>
          <c:val>
            <c:numRef>
              <c:f>BP12!$D$61:$D$63</c:f>
              <c:numCache>
                <c:formatCode>General</c:formatCode>
                <c:ptCount val="3"/>
                <c:pt idx="0">
                  <c:v>0.0859705349515565</c:v>
                </c:pt>
                <c:pt idx="1">
                  <c:v>0.0671671560643475</c:v>
                </c:pt>
                <c:pt idx="2">
                  <c:v>0.8468623089840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8256576627407"/>
          <c:y val="0.436155783762837"/>
          <c:w val="0.281119966147119"/>
          <c:h val="0.293935283859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cettes d'Investissement</a:t>
            </a:r>
          </a:p>
        </c:rich>
      </c:tx>
      <c:layout>
        <c:manualLayout>
          <c:xMode val="edge"/>
          <c:yMode val="edge"/>
          <c:x val="0.348239904821891"/>
          <c:y val="0.05515027721038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031632724473"/>
          <c:y val="0.355558797782317"/>
          <c:w val="0.55210301630625"/>
          <c:h val="0.4479136270790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P12!$B$83:$B$88</c:f>
              <c:strCache>
                <c:ptCount val="6"/>
                <c:pt idx="0">
                  <c:v>FCTVA</c:v>
                </c:pt>
                <c:pt idx="1">
                  <c:v>Taxe d'aménagement</c:v>
                </c:pt>
                <c:pt idx="2">
                  <c:v>Subventions d'investissement</c:v>
                </c:pt>
                <c:pt idx="3">
                  <c:v>Produits des cessions</c:v>
                </c:pt>
                <c:pt idx="4">
                  <c:v>Solde exécution reporté</c:v>
                </c:pt>
                <c:pt idx="5">
                  <c:v>Op. patrimoniales</c:v>
                </c:pt>
              </c:strCache>
            </c:strRef>
          </c:cat>
          <c:val>
            <c:numRef>
              <c:f>BP12!$D$83:$D$88</c:f>
              <c:numCache>
                <c:formatCode>General</c:formatCode>
                <c:ptCount val="6"/>
                <c:pt idx="0">
                  <c:v>0.0856202702097891</c:v>
                </c:pt>
                <c:pt idx="1">
                  <c:v>0.11675491392244</c:v>
                </c:pt>
                <c:pt idx="2">
                  <c:v>0.0893175091506664</c:v>
                </c:pt>
                <c:pt idx="3">
                  <c:v>0.301616860966303</c:v>
                </c:pt>
                <c:pt idx="4">
                  <c:v>0.395014954358558</c:v>
                </c:pt>
                <c:pt idx="5">
                  <c:v>0.0116754913922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266988592624"/>
          <c:y val="0.314414940180916"/>
          <c:w val="0.298761284904472"/>
          <c:h val="0.509629413481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cettes de fonctionnement</a:t>
            </a:r>
          </a:p>
        </c:rich>
      </c:tx>
      <c:layout>
        <c:manualLayout>
          <c:xMode val="edge"/>
          <c:yMode val="edge"/>
          <c:x val="0.330167597765363"/>
          <c:y val="0.05175506021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8603351955307"/>
          <c:y val="0.363310274148091"/>
          <c:w val="0.575488826815643"/>
          <c:h val="0.412246989495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P12!$B$33:$B$40</c:f>
              <c:strCache>
                <c:ptCount val="8"/>
                <c:pt idx="0">
                  <c:v>Atténuation de charges</c:v>
                </c:pt>
                <c:pt idx="1">
                  <c:v>Produits des services</c:v>
                </c:pt>
                <c:pt idx="2">
                  <c:v>Impôts et taxes</c:v>
                </c:pt>
                <c:pt idx="3">
                  <c:v>Dotations et Participations</c:v>
                </c:pt>
                <c:pt idx="4">
                  <c:v>Autres produits gestion courante</c:v>
                </c:pt>
                <c:pt idx="5">
                  <c:v>Produits financiers</c:v>
                </c:pt>
                <c:pt idx="6">
                  <c:v>Produits exceptionnels</c:v>
                </c:pt>
                <c:pt idx="7">
                  <c:v>Résultat de fonct. Reporté</c:v>
                </c:pt>
              </c:strCache>
            </c:strRef>
          </c:cat>
          <c:val>
            <c:numRef>
              <c:f>BP12!$D$33:$D$40</c:f>
              <c:numCache>
                <c:formatCode>General</c:formatCode>
                <c:ptCount val="8"/>
                <c:pt idx="0">
                  <c:v>0</c:v>
                </c:pt>
                <c:pt idx="1">
                  <c:v>0.0893937003733502</c:v>
                </c:pt>
                <c:pt idx="2">
                  <c:v>0.570499510395393</c:v>
                </c:pt>
                <c:pt idx="3">
                  <c:v>0.177792558294215</c:v>
                </c:pt>
                <c:pt idx="4">
                  <c:v>0.0092378227730807</c:v>
                </c:pt>
                <c:pt idx="5">
                  <c:v>0</c:v>
                </c:pt>
                <c:pt idx="6">
                  <c:v>0.00284240700710175</c:v>
                </c:pt>
                <c:pt idx="7">
                  <c:v>0.150234001156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0851955307263"/>
          <c:y val="0.391621829362029"/>
          <c:w val="0.271019553072626"/>
          <c:h val="0.334486292595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épenses de fonctionnement</a:t>
            </a:r>
          </a:p>
        </c:rich>
      </c:tx>
      <c:layout>
        <c:manualLayout>
          <c:xMode val="edge"/>
          <c:yMode val="edge"/>
          <c:x val="0.322663518955701"/>
          <c:y val="0.04830802343656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288015553395"/>
          <c:y val="0.38108334329786"/>
          <c:w val="0.549923621719206"/>
          <c:h val="0.3709195264857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P12!$B$5:$B$12</c:f>
              <c:strCache>
                <c:ptCount val="8"/>
                <c:pt idx="0">
                  <c:v>Charges à caractère général</c:v>
                </c:pt>
                <c:pt idx="1">
                  <c:v>Charges de personnel</c:v>
                </c:pt>
                <c:pt idx="2">
                  <c:v>Autres ch. Gestion courante</c:v>
                </c:pt>
                <c:pt idx="3">
                  <c:v>Charges financières</c:v>
                </c:pt>
                <c:pt idx="4">
                  <c:v>Charges exceptionnelles</c:v>
                </c:pt>
                <c:pt idx="5">
                  <c:v>Atténuation de produits</c:v>
                </c:pt>
                <c:pt idx="6">
                  <c:v>Dép. Imprévues de Fonct.</c:v>
                </c:pt>
                <c:pt idx="7">
                  <c:v>Virement sect. investissement</c:v>
                </c:pt>
              </c:strCache>
            </c:strRef>
          </c:cat>
          <c:val>
            <c:numRef>
              <c:f>BP12!$D$5:$D$12</c:f>
              <c:numCache>
                <c:formatCode>General</c:formatCode>
                <c:ptCount val="8"/>
                <c:pt idx="0">
                  <c:v>0.366102022514706</c:v>
                </c:pt>
                <c:pt idx="1">
                  <c:v>0.392577622582355</c:v>
                </c:pt>
                <c:pt idx="2">
                  <c:v>0.100194847000337</c:v>
                </c:pt>
                <c:pt idx="3">
                  <c:v>0.00852722102130526</c:v>
                </c:pt>
                <c:pt idx="4">
                  <c:v>0.000710601751775439</c:v>
                </c:pt>
                <c:pt idx="5">
                  <c:v>0.0568481401420351</c:v>
                </c:pt>
                <c:pt idx="6">
                  <c:v>0.0682177681704421</c:v>
                </c:pt>
                <c:pt idx="7">
                  <c:v>0.006821776817044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921955283988"/>
          <c:y val="0.372832715532704"/>
          <c:w val="0.298847382308013"/>
          <c:h val="0.362788473035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épenses de fonctionnement</a:t>
            </a:r>
          </a:p>
        </c:rich>
      </c:tx>
      <c:layout>
        <c:manualLayout>
          <c:xMode val="edge"/>
          <c:yMode val="edge"/>
          <c:x val="0.382653510703903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2627962294071"/>
          <c:y val="0.327151130722559"/>
          <c:w val="0.664302704607524"/>
          <c:h val="0.4292608935466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P12!$B$5:$B$12</c:f>
              <c:strCache>
                <c:ptCount val="8"/>
                <c:pt idx="0">
                  <c:v>Charges à caractère général</c:v>
                </c:pt>
                <c:pt idx="1">
                  <c:v>Charges de personnel</c:v>
                </c:pt>
                <c:pt idx="2">
                  <c:v>Autres ch. Gestion courante</c:v>
                </c:pt>
                <c:pt idx="3">
                  <c:v>Charges financières</c:v>
                </c:pt>
                <c:pt idx="4">
                  <c:v>Charges exceptionnelles</c:v>
                </c:pt>
                <c:pt idx="5">
                  <c:v>Atténuation de produits</c:v>
                </c:pt>
                <c:pt idx="6">
                  <c:v>Dép. Imprévues de Fonct.</c:v>
                </c:pt>
                <c:pt idx="7">
                  <c:v>Virement sect. investissement</c:v>
                </c:pt>
              </c:strCache>
            </c:strRef>
          </c:cat>
          <c:val>
            <c:numRef>
              <c:f>BP12!$C$5:$C$12</c:f>
              <c:numCache>
                <c:formatCode>General</c:formatCode>
                <c:ptCount val="8"/>
                <c:pt idx="0">
                  <c:v>257600</c:v>
                </c:pt>
                <c:pt idx="1">
                  <c:v>276229</c:v>
                </c:pt>
                <c:pt idx="2">
                  <c:v>70500</c:v>
                </c:pt>
                <c:pt idx="3">
                  <c:v>6000</c:v>
                </c:pt>
                <c:pt idx="4">
                  <c:v>500</c:v>
                </c:pt>
                <c:pt idx="5">
                  <c:v>40000</c:v>
                </c:pt>
                <c:pt idx="6">
                  <c:v>48000</c:v>
                </c:pt>
                <c:pt idx="7">
                  <c:v>48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6054092150471"/>
          <c:y val="0.437741312741313"/>
          <c:w val="0.226896308695269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ettes de fonctionnement</a:t>
            </a:r>
          </a:p>
        </c:rich>
      </c:tx>
      <c:layout>
        <c:manualLayout>
          <c:xMode val="edge"/>
          <c:yMode val="edge"/>
          <c:x val="0.388820368249493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2496696326315"/>
          <c:y val="0.329081632653061"/>
          <c:w val="0.660382345167827"/>
          <c:h val="0.426158301158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P12!$B$33:$B$39</c:f>
              <c:strCache>
                <c:ptCount val="7"/>
                <c:pt idx="0">
                  <c:v>Atténuation de charges</c:v>
                </c:pt>
                <c:pt idx="1">
                  <c:v>Produits des services</c:v>
                </c:pt>
                <c:pt idx="2">
                  <c:v>Impôts et taxes</c:v>
                </c:pt>
                <c:pt idx="3">
                  <c:v>Dotations et Participations</c:v>
                </c:pt>
                <c:pt idx="4">
                  <c:v>Autres produits gestion courante</c:v>
                </c:pt>
                <c:pt idx="5">
                  <c:v>Produits financiers</c:v>
                </c:pt>
                <c:pt idx="6">
                  <c:v>Produits exceptionnels</c:v>
                </c:pt>
              </c:strCache>
            </c:strRef>
          </c:cat>
          <c:val>
            <c:numRef>
              <c:f>BP12!$C$33:$C$39</c:f>
              <c:numCache>
                <c:formatCode>General</c:formatCode>
                <c:ptCount val="7"/>
                <c:pt idx="0">
                  <c:v>0</c:v>
                </c:pt>
                <c:pt idx="1">
                  <c:v>62900</c:v>
                </c:pt>
                <c:pt idx="2">
                  <c:v>401420</c:v>
                </c:pt>
                <c:pt idx="3">
                  <c:v>125100</c:v>
                </c:pt>
                <c:pt idx="4">
                  <c:v>6500</c:v>
                </c:pt>
                <c:pt idx="5">
                  <c:v>0</c:v>
                </c:pt>
                <c:pt idx="6">
                  <c:v>2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19557748216"/>
          <c:y val="0.422021511307226"/>
          <c:w val="0.234648929609726"/>
          <c:h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épenses d'Investissement</a:t>
            </a:r>
          </a:p>
        </c:rich>
      </c:tx>
      <c:layout>
        <c:manualLayout>
          <c:xMode val="edge"/>
          <c:yMode val="edge"/>
          <c:x val="0.392476433794379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2805920183244"/>
          <c:y val="0.335355763927193"/>
          <c:w val="0.642278213373271"/>
          <c:h val="0.4136100386100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P12!$B$61:$B$63</c:f>
              <c:strCache>
                <c:ptCount val="3"/>
                <c:pt idx="0">
                  <c:v>Remboursements d'emprunt</c:v>
                </c:pt>
                <c:pt idx="1">
                  <c:v>Dépenses imprévues Invest.</c:v>
                </c:pt>
                <c:pt idx="2">
                  <c:v>Immobilisations </c:v>
                </c:pt>
              </c:strCache>
            </c:strRef>
          </c:cat>
          <c:val>
            <c:numRef>
              <c:f>BP12!$C$61:$C$63</c:f>
              <c:numCache>
                <c:formatCode>General</c:formatCode>
                <c:ptCount val="3"/>
                <c:pt idx="0">
                  <c:v>44180</c:v>
                </c:pt>
                <c:pt idx="1">
                  <c:v>34517</c:v>
                </c:pt>
                <c:pt idx="2">
                  <c:v>4352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9668751651837"/>
          <c:y val="0.482349696635411"/>
          <c:w val="0.257950841335565"/>
          <c:h val="0.12892995035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ettes d'Investissement</a:t>
            </a:r>
          </a:p>
        </c:rich>
      </c:tx>
      <c:layout>
        <c:manualLayout>
          <c:xMode val="edge"/>
          <c:yMode val="edge"/>
          <c:x val="0.397586115760726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2496696326315"/>
          <c:y val="0.333425261996691"/>
          <c:w val="0.646947405514933"/>
          <c:h val="0.416712630998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P12!$B$83:$B$88</c:f>
              <c:strCache>
                <c:ptCount val="6"/>
                <c:pt idx="0">
                  <c:v>FCTVA</c:v>
                </c:pt>
                <c:pt idx="1">
                  <c:v>Taxe d'aménagement</c:v>
                </c:pt>
                <c:pt idx="2">
                  <c:v>Subventions d'investissement</c:v>
                </c:pt>
                <c:pt idx="3">
                  <c:v>Produits des cessions</c:v>
                </c:pt>
                <c:pt idx="4">
                  <c:v>Solde exécution reporté</c:v>
                </c:pt>
                <c:pt idx="5">
                  <c:v>Op. patrimoniales</c:v>
                </c:pt>
              </c:strCache>
            </c:strRef>
          </c:cat>
          <c:val>
            <c:numRef>
              <c:f>BP12!$C$83:$C$88</c:f>
              <c:numCache>
                <c:formatCode>General</c:formatCode>
                <c:ptCount val="6"/>
                <c:pt idx="0">
                  <c:v>44000</c:v>
                </c:pt>
                <c:pt idx="1">
                  <c:v>60000</c:v>
                </c:pt>
                <c:pt idx="2">
                  <c:v>45900</c:v>
                </c:pt>
                <c:pt idx="3">
                  <c:v>155000</c:v>
                </c:pt>
                <c:pt idx="4">
                  <c:v>202997</c:v>
                </c:pt>
                <c:pt idx="5">
                  <c:v>6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6760637829266"/>
          <c:y val="0.473662437948152"/>
          <c:w val="0.250198220421108"/>
          <c:h val="0.150785990071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65</xdr:row>
      <xdr:rowOff>0</xdr:rowOff>
    </xdr:from>
    <xdr:to>
      <xdr:col>3</xdr:col>
      <xdr:colOff>1198800</xdr:colOff>
      <xdr:row>77</xdr:row>
      <xdr:rowOff>142920</xdr:rowOff>
    </xdr:to>
    <xdr:graphicFrame>
      <xdr:nvGraphicFramePr>
        <xdr:cNvPr id="0" name="Chart 1"/>
        <xdr:cNvGraphicFramePr/>
      </xdr:nvGraphicFramePr>
      <xdr:xfrm>
        <a:off x="110520" y="12601440"/>
        <a:ext cx="5104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90</xdr:row>
      <xdr:rowOff>0</xdr:rowOff>
    </xdr:from>
    <xdr:to>
      <xdr:col>4</xdr:col>
      <xdr:colOff>720</xdr:colOff>
      <xdr:row>102</xdr:row>
      <xdr:rowOff>181080</xdr:rowOff>
    </xdr:to>
    <xdr:graphicFrame>
      <xdr:nvGraphicFramePr>
        <xdr:cNvPr id="1" name="Chart 2"/>
        <xdr:cNvGraphicFramePr/>
      </xdr:nvGraphicFramePr>
      <xdr:xfrm>
        <a:off x="90720" y="16821000"/>
        <a:ext cx="51436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42</xdr:row>
      <xdr:rowOff>19440</xdr:rowOff>
    </xdr:from>
    <xdr:to>
      <xdr:col>3</xdr:col>
      <xdr:colOff>1209600</xdr:colOff>
      <xdr:row>56</xdr:row>
      <xdr:rowOff>162360</xdr:rowOff>
    </xdr:to>
    <xdr:graphicFrame>
      <xdr:nvGraphicFramePr>
        <xdr:cNvPr id="2" name="Chart 3"/>
        <xdr:cNvGraphicFramePr/>
      </xdr:nvGraphicFramePr>
      <xdr:xfrm>
        <a:off x="70560" y="8163360"/>
        <a:ext cx="51548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14</xdr:row>
      <xdr:rowOff>85320</xdr:rowOff>
    </xdr:from>
    <xdr:to>
      <xdr:col>4</xdr:col>
      <xdr:colOff>21240</xdr:colOff>
      <xdr:row>30</xdr:row>
      <xdr:rowOff>47880</xdr:rowOff>
    </xdr:to>
    <xdr:graphicFrame>
      <xdr:nvGraphicFramePr>
        <xdr:cNvPr id="3" name="Chart 4"/>
        <xdr:cNvGraphicFramePr/>
      </xdr:nvGraphicFramePr>
      <xdr:xfrm>
        <a:off x="70560" y="2781000"/>
        <a:ext cx="51843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8.99"/>
    <col collapsed="false" customWidth="true" hidden="false" outlineLevel="0" max="4" min="3" style="1" width="17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5.25" hidden="false" customHeight="true" outlineLevel="0" collapsed="false">
      <c r="A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22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</row>
    <row r="5" customFormat="false" ht="18" hidden="false" customHeight="true" outlineLevel="0" collapsed="false">
      <c r="A5" s="8" t="s">
        <v>6</v>
      </c>
      <c r="B5" s="9" t="s">
        <v>7</v>
      </c>
      <c r="C5" s="10" t="n">
        <v>257600</v>
      </c>
      <c r="D5" s="11" t="n">
        <f aca="false">C5/$C$13</f>
        <v>0.366102022514706</v>
      </c>
    </row>
    <row r="6" customFormat="false" ht="15" hidden="false" customHeight="true" outlineLevel="0" collapsed="false">
      <c r="A6" s="12" t="s">
        <v>8</v>
      </c>
      <c r="B6" s="13" t="s">
        <v>9</v>
      </c>
      <c r="C6" s="14" t="n">
        <v>276229</v>
      </c>
      <c r="D6" s="15" t="n">
        <f aca="false">C6/$C$13</f>
        <v>0.392577622582355</v>
      </c>
    </row>
    <row r="7" customFormat="false" ht="15" hidden="false" customHeight="true" outlineLevel="0" collapsed="false">
      <c r="A7" s="12" t="n">
        <v>65</v>
      </c>
      <c r="B7" s="13" t="s">
        <v>10</v>
      </c>
      <c r="C7" s="14" t="n">
        <v>70500</v>
      </c>
      <c r="D7" s="15" t="n">
        <f aca="false">C7/$C$13</f>
        <v>0.100194847000337</v>
      </c>
    </row>
    <row r="8" customFormat="false" ht="15" hidden="false" customHeight="true" outlineLevel="0" collapsed="false">
      <c r="A8" s="12" t="n">
        <v>66</v>
      </c>
      <c r="B8" s="13" t="s">
        <v>11</v>
      </c>
      <c r="C8" s="14" t="n">
        <v>6000</v>
      </c>
      <c r="D8" s="15" t="n">
        <f aca="false">C8/$C$13</f>
        <v>0.00852722102130526</v>
      </c>
    </row>
    <row r="9" customFormat="false" ht="15" hidden="false" customHeight="true" outlineLevel="0" collapsed="false">
      <c r="A9" s="12" t="n">
        <v>67</v>
      </c>
      <c r="B9" s="13" t="s">
        <v>12</v>
      </c>
      <c r="C9" s="14" t="n">
        <v>500</v>
      </c>
      <c r="D9" s="15" t="n">
        <f aca="false">C9/$C$13</f>
        <v>0.000710601751775439</v>
      </c>
    </row>
    <row r="10" customFormat="false" ht="15" hidden="false" customHeight="true" outlineLevel="0" collapsed="false">
      <c r="A10" s="12" t="s">
        <v>13</v>
      </c>
      <c r="B10" s="13" t="s">
        <v>14</v>
      </c>
      <c r="C10" s="14" t="n">
        <v>40000</v>
      </c>
      <c r="D10" s="15" t="n">
        <f aca="false">C10/$C$13</f>
        <v>0.0568481401420351</v>
      </c>
    </row>
    <row r="11" customFormat="false" ht="15" hidden="false" customHeight="true" outlineLevel="0" collapsed="false">
      <c r="A11" s="12" t="s">
        <v>15</v>
      </c>
      <c r="B11" s="13" t="s">
        <v>16</v>
      </c>
      <c r="C11" s="14" t="n">
        <v>48000</v>
      </c>
      <c r="D11" s="15" t="n">
        <f aca="false">C11/$C$13</f>
        <v>0.0682177681704421</v>
      </c>
    </row>
    <row r="12" customFormat="false" ht="15" hidden="false" customHeight="true" outlineLevel="0" collapsed="false">
      <c r="A12" s="16" t="s">
        <v>17</v>
      </c>
      <c r="B12" s="17" t="s">
        <v>18</v>
      </c>
      <c r="C12" s="18" t="n">
        <v>4800</v>
      </c>
      <c r="D12" s="19" t="n">
        <f aca="false">C12/$C$13</f>
        <v>0.00682177681704421</v>
      </c>
    </row>
    <row r="13" customFormat="false" ht="22.5" hidden="false" customHeight="true" outlineLevel="0" collapsed="false">
      <c r="A13" s="20"/>
      <c r="B13" s="21" t="s">
        <v>19</v>
      </c>
      <c r="C13" s="22" t="n">
        <f aca="false">SUM(C5:C12)</f>
        <v>703629</v>
      </c>
      <c r="D13" s="23" t="n">
        <f aca="false">SUM(D5:D12)</f>
        <v>1</v>
      </c>
    </row>
    <row r="14" customFormat="false" ht="8.2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.75" hidden="false" customHeight="false" outlineLevel="0" collapsed="false">
      <c r="A31" s="24" t="s">
        <v>20</v>
      </c>
      <c r="B31" s="24"/>
      <c r="C31" s="24"/>
      <c r="D31" s="24"/>
    </row>
    <row r="32" customFormat="false" ht="20.25" hidden="false" customHeight="true" outlineLevel="0" collapsed="false">
      <c r="A32" s="25" t="s">
        <v>2</v>
      </c>
      <c r="B32" s="26" t="s">
        <v>3</v>
      </c>
      <c r="C32" s="26" t="s">
        <v>4</v>
      </c>
      <c r="D32" s="7" t="s">
        <v>5</v>
      </c>
    </row>
    <row r="33" customFormat="false" ht="15" hidden="false" customHeight="true" outlineLevel="0" collapsed="false">
      <c r="A33" s="8" t="s">
        <v>21</v>
      </c>
      <c r="B33" s="27" t="s">
        <v>22</v>
      </c>
      <c r="C33" s="28" t="n">
        <v>0</v>
      </c>
      <c r="D33" s="29" t="n">
        <f aca="false">C33/$C$41</f>
        <v>0</v>
      </c>
    </row>
    <row r="34" customFormat="false" ht="15" hidden="false" customHeight="true" outlineLevel="0" collapsed="false">
      <c r="A34" s="12" t="n">
        <v>70</v>
      </c>
      <c r="B34" s="30" t="s">
        <v>23</v>
      </c>
      <c r="C34" s="31" t="n">
        <v>62900</v>
      </c>
      <c r="D34" s="32" t="n">
        <f aca="false">C34/$C$41</f>
        <v>0.0893937003733502</v>
      </c>
    </row>
    <row r="35" customFormat="false" ht="15" hidden="false" customHeight="true" outlineLevel="0" collapsed="false">
      <c r="A35" s="12" t="n">
        <v>73</v>
      </c>
      <c r="B35" s="30" t="s">
        <v>24</v>
      </c>
      <c r="C35" s="31" t="n">
        <v>401420</v>
      </c>
      <c r="D35" s="32" t="n">
        <f aca="false">C35/$C$41</f>
        <v>0.570499510395393</v>
      </c>
    </row>
    <row r="36" customFormat="false" ht="15" hidden="false" customHeight="true" outlineLevel="0" collapsed="false">
      <c r="A36" s="12" t="n">
        <v>74</v>
      </c>
      <c r="B36" s="30" t="s">
        <v>25</v>
      </c>
      <c r="C36" s="31" t="n">
        <v>125100</v>
      </c>
      <c r="D36" s="32" t="n">
        <f aca="false">C36/$C$41</f>
        <v>0.177792558294215</v>
      </c>
    </row>
    <row r="37" customFormat="false" ht="15" hidden="false" customHeight="true" outlineLevel="0" collapsed="false">
      <c r="A37" s="12" t="n">
        <v>75</v>
      </c>
      <c r="B37" s="30" t="s">
        <v>26</v>
      </c>
      <c r="C37" s="31" t="n">
        <v>6500</v>
      </c>
      <c r="D37" s="32" t="n">
        <f aca="false">C37/$C$41</f>
        <v>0.0092378227730807</v>
      </c>
    </row>
    <row r="38" customFormat="false" ht="15" hidden="false" customHeight="true" outlineLevel="0" collapsed="false">
      <c r="A38" s="12" t="n">
        <v>76</v>
      </c>
      <c r="B38" s="30" t="s">
        <v>27</v>
      </c>
      <c r="C38" s="31" t="n">
        <v>0</v>
      </c>
      <c r="D38" s="32" t="n">
        <f aca="false">C38/$C$41</f>
        <v>0</v>
      </c>
    </row>
    <row r="39" customFormat="false" ht="15" hidden="false" customHeight="true" outlineLevel="0" collapsed="false">
      <c r="A39" s="12" t="n">
        <v>77</v>
      </c>
      <c r="B39" s="30" t="s">
        <v>28</v>
      </c>
      <c r="C39" s="31" t="n">
        <v>2000</v>
      </c>
      <c r="D39" s="32" t="n">
        <f aca="false">C39/$C$41</f>
        <v>0.00284240700710175</v>
      </c>
    </row>
    <row r="40" customFormat="false" ht="15" hidden="false" customHeight="true" outlineLevel="0" collapsed="false">
      <c r="A40" s="16" t="s">
        <v>29</v>
      </c>
      <c r="B40" s="33" t="s">
        <v>30</v>
      </c>
      <c r="C40" s="34" t="n">
        <v>105709</v>
      </c>
      <c r="D40" s="35" t="n">
        <f aca="false">C40/$C$41</f>
        <v>0.15023400115686</v>
      </c>
    </row>
    <row r="41" customFormat="false" ht="23.25" hidden="false" customHeight="true" outlineLevel="0" collapsed="false">
      <c r="A41" s="20"/>
      <c r="B41" s="36" t="s">
        <v>19</v>
      </c>
      <c r="C41" s="37" t="n">
        <f aca="false">SUM(C33:C40)</f>
        <v>703629</v>
      </c>
      <c r="D41" s="38" t="n">
        <f aca="false">SUM(D33:D40)</f>
        <v>1</v>
      </c>
    </row>
    <row r="42" customFormat="false" ht="9.7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.75" hidden="false" customHeight="false" outlineLevel="0" collapsed="false">
      <c r="A59" s="24" t="s">
        <v>31</v>
      </c>
      <c r="B59" s="24"/>
      <c r="C59" s="24"/>
      <c r="D59" s="24"/>
    </row>
    <row r="60" customFormat="false" ht="16.5" hidden="false" customHeight="false" outlineLevel="0" collapsed="false">
      <c r="A60" s="25" t="s">
        <v>2</v>
      </c>
      <c r="B60" s="26" t="s">
        <v>3</v>
      </c>
      <c r="C60" s="26" t="str">
        <f aca="false">C32</f>
        <v>Opérations réelles</v>
      </c>
      <c r="D60" s="39" t="s">
        <v>32</v>
      </c>
    </row>
    <row r="61" customFormat="false" ht="16.5" hidden="false" customHeight="false" outlineLevel="0" collapsed="false">
      <c r="A61" s="40" t="n">
        <v>16</v>
      </c>
      <c r="B61" s="27" t="s">
        <v>33</v>
      </c>
      <c r="C61" s="28" t="n">
        <v>44180</v>
      </c>
      <c r="D61" s="41" t="n">
        <f aca="false">C61/$C$64</f>
        <v>0.0859705349515565</v>
      </c>
    </row>
    <row r="62" customFormat="false" ht="15.75" hidden="false" customHeight="false" outlineLevel="0" collapsed="false">
      <c r="A62" s="42" t="n">
        <v>20</v>
      </c>
      <c r="B62" s="43" t="s">
        <v>34</v>
      </c>
      <c r="C62" s="44" t="n">
        <v>34517</v>
      </c>
      <c r="D62" s="41" t="n">
        <f aca="false">C62/$C$64</f>
        <v>0.0671671560643475</v>
      </c>
    </row>
    <row r="63" customFormat="false" ht="15" hidden="false" customHeight="false" outlineLevel="0" collapsed="false">
      <c r="A63" s="45" t="n">
        <v>23</v>
      </c>
      <c r="B63" s="30" t="s">
        <v>35</v>
      </c>
      <c r="C63" s="31" t="n">
        <v>435200</v>
      </c>
      <c r="D63" s="46" t="n">
        <f aca="false">C63/$C$64</f>
        <v>0.846862308984096</v>
      </c>
    </row>
    <row r="64" customFormat="false" ht="20.25" hidden="false" customHeight="true" outlineLevel="0" collapsed="false">
      <c r="A64" s="47"/>
      <c r="B64" s="48" t="s">
        <v>36</v>
      </c>
      <c r="C64" s="49" t="n">
        <f aca="false">SUM(C61:C63)</f>
        <v>513897</v>
      </c>
      <c r="D64" s="50" t="n">
        <f aca="false">SUM(D61:D63)</f>
        <v>1</v>
      </c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5.75" hidden="false" customHeight="false" outlineLevel="0" collapsed="false">
      <c r="A81" s="24" t="s">
        <v>37</v>
      </c>
      <c r="B81" s="24"/>
      <c r="C81" s="24"/>
      <c r="D81" s="24"/>
    </row>
    <row r="82" customFormat="false" ht="16.5" hidden="false" customHeight="false" outlineLevel="0" collapsed="false">
      <c r="A82" s="25" t="s">
        <v>2</v>
      </c>
      <c r="B82" s="26" t="s">
        <v>3</v>
      </c>
      <c r="C82" s="26" t="str">
        <f aca="false">C60</f>
        <v>Opérations réelles</v>
      </c>
      <c r="D82" s="39" t="s">
        <v>32</v>
      </c>
    </row>
    <row r="83" customFormat="false" ht="18" hidden="false" customHeight="true" outlineLevel="0" collapsed="false">
      <c r="A83" s="51" t="s">
        <v>38</v>
      </c>
      <c r="B83" s="27" t="s">
        <v>39</v>
      </c>
      <c r="C83" s="28" t="n">
        <v>44000</v>
      </c>
      <c r="D83" s="41" t="n">
        <f aca="false">C83/$C$89</f>
        <v>0.0856202702097891</v>
      </c>
    </row>
    <row r="84" customFormat="false" ht="18" hidden="false" customHeight="true" outlineLevel="0" collapsed="false">
      <c r="A84" s="52" t="s">
        <v>38</v>
      </c>
      <c r="B84" s="43" t="s">
        <v>40</v>
      </c>
      <c r="C84" s="44" t="n">
        <v>60000</v>
      </c>
      <c r="D84" s="41" t="n">
        <f aca="false">C84/$C$89</f>
        <v>0.11675491392244</v>
      </c>
    </row>
    <row r="85" customFormat="false" ht="15" hidden="false" customHeight="false" outlineLevel="0" collapsed="false">
      <c r="A85" s="45" t="n">
        <v>13</v>
      </c>
      <c r="B85" s="30" t="s">
        <v>41</v>
      </c>
      <c r="C85" s="31" t="n">
        <v>45900</v>
      </c>
      <c r="D85" s="46" t="n">
        <f aca="false">C85/$C$89</f>
        <v>0.0893175091506664</v>
      </c>
    </row>
    <row r="86" customFormat="false" ht="15" hidden="false" customHeight="false" outlineLevel="0" collapsed="false">
      <c r="A86" s="45" t="n">
        <v>24</v>
      </c>
      <c r="B86" s="30" t="s">
        <v>42</v>
      </c>
      <c r="C86" s="31" t="n">
        <v>155000</v>
      </c>
      <c r="D86" s="46" t="n">
        <f aca="false">C86/$C$89</f>
        <v>0.301616860966303</v>
      </c>
    </row>
    <row r="87" customFormat="false" ht="15" hidden="false" customHeight="false" outlineLevel="0" collapsed="false">
      <c r="A87" s="16" t="s">
        <v>43</v>
      </c>
      <c r="B87" s="33" t="s">
        <v>44</v>
      </c>
      <c r="C87" s="34" t="n">
        <v>202997</v>
      </c>
      <c r="D87" s="46" t="n">
        <f aca="false">C87/$C$89</f>
        <v>0.395014954358558</v>
      </c>
    </row>
    <row r="88" customFormat="false" ht="15.75" hidden="false" customHeight="false" outlineLevel="0" collapsed="false">
      <c r="A88" s="45" t="n">
        <v>41</v>
      </c>
      <c r="B88" s="30" t="s">
        <v>45</v>
      </c>
      <c r="C88" s="31" t="n">
        <v>6000</v>
      </c>
      <c r="D88" s="53" t="n">
        <f aca="false">C88/$C$89</f>
        <v>0.011675491392244</v>
      </c>
    </row>
    <row r="89" customFormat="false" ht="18.75" hidden="false" customHeight="true" outlineLevel="0" collapsed="false">
      <c r="A89" s="20"/>
      <c r="B89" s="54" t="s">
        <v>46</v>
      </c>
      <c r="C89" s="37" t="n">
        <f aca="false">SUM(C83:C88)</f>
        <v>513897</v>
      </c>
      <c r="D89" s="38" t="n">
        <f aca="false">SUM(D83:D88)</f>
        <v>1</v>
      </c>
    </row>
    <row r="90" customFormat="false" ht="15.75" hidden="false" customHeight="false" outlineLevel="0" collapsed="false"/>
  </sheetData>
  <sheetProtection sheet="true" password="cfb6"/>
  <mergeCells count="5">
    <mergeCell ref="A1:D1"/>
    <mergeCell ref="A3:D3"/>
    <mergeCell ref="A31:D31"/>
    <mergeCell ref="A59:D59"/>
    <mergeCell ref="A81:D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2:03:29Z</dcterms:created>
  <dc:creator>BM</dc:creator>
  <dc:description/>
  <dc:language>en-US</dc:language>
  <cp:lastModifiedBy>Didier Marty</cp:lastModifiedBy>
  <dcterms:modified xsi:type="dcterms:W3CDTF">2021-02-03T10:25:52Z</dcterms:modified>
  <cp:revision>0</cp:revision>
  <dc:subject/>
  <dc:title/>
</cp:coreProperties>
</file>